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B,Лист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Республика, край, область, округ</t>
  </si>
  <si>
    <t xml:space="preserve">томская</t>
  </si>
  <si>
    <t xml:space="preserve">Район</t>
  </si>
  <si>
    <t xml:space="preserve">асиновский</t>
  </si>
  <si>
    <t xml:space="preserve">СПИСОК</t>
  </si>
  <si>
    <t xml:space="preserve">Местная администрация</t>
  </si>
  <si>
    <t xml:space="preserve">новокусковская</t>
  </si>
  <si>
    <t xml:space="preserve">по учету (переписи) скота в сельской местности на 1 июля 2014   года</t>
  </si>
  <si>
    <t xml:space="preserve">Учет (перепись) скота на 1 июля 2014 года </t>
  </si>
  <si>
    <t xml:space="preserve">Населенный пункт (счетный участок)</t>
  </si>
  <si>
    <t xml:space="preserve">сводная</t>
  </si>
  <si>
    <t xml:space="preserve">Город (счетный участок)</t>
  </si>
  <si>
    <t xml:space="preserve">Категории хозяйств (указать хозяйства населения, крестьянские (фермерские) хозяйства)</t>
  </si>
  <si>
    <t xml:space="preserve">хозяйства населения</t>
  </si>
  <si>
    <t xml:space="preserve">Сельская, городская местность</t>
  </si>
  <si>
    <t xml:space="preserve">сельская</t>
  </si>
  <si>
    <t xml:space="preserve">Единица измерения: голова, код по ОКЕИ - 836</t>
  </si>
  <si>
    <t xml:space="preserve">№</t>
  </si>
  <si>
    <t xml:space="preserve">Фамилия, имя, отчество</t>
  </si>
  <si>
    <t xml:space="preserve">Отметка хозяйств, (семей и одиночек), отсутствующих больше 1 года (записать "ОТС")</t>
  </si>
  <si>
    <t xml:space="preserve">Крупный рогатый скот</t>
  </si>
  <si>
    <t xml:space="preserve">Свиньи</t>
  </si>
  <si>
    <t xml:space="preserve">Овцы всех пород</t>
  </si>
  <si>
    <t xml:space="preserve">Козы</t>
  </si>
  <si>
    <t xml:space="preserve">Лошади</t>
  </si>
  <si>
    <t xml:space="preserve">Кролики</t>
  </si>
  <si>
    <t xml:space="preserve">Нутрии</t>
  </si>
  <si>
    <t xml:space="preserve">Пчелосемьи- штук. Код по ОКЕИ - 796</t>
  </si>
  <si>
    <t xml:space="preserve">всего крупного рогатого скота</t>
  </si>
  <si>
    <t xml:space="preserve">в том числе:</t>
  </si>
  <si>
    <t xml:space="preserve">всего свиней</t>
  </si>
  <si>
    <t xml:space="preserve">всего овец</t>
  </si>
  <si>
    <t xml:space="preserve">всего коз</t>
  </si>
  <si>
    <t xml:space="preserve">всего лашадей</t>
  </si>
  <si>
    <t xml:space="preserve">всего кроликов</t>
  </si>
  <si>
    <t xml:space="preserve">в том числе кролико-маток</t>
  </si>
  <si>
    <t xml:space="preserve">всего нутрий</t>
  </si>
  <si>
    <t xml:space="preserve">в том числе маток нутрий</t>
  </si>
  <si>
    <t xml:space="preserve">коров</t>
  </si>
  <si>
    <t xml:space="preserve">телок до 6 месяцев</t>
  </si>
  <si>
    <t xml:space="preserve">телок от 6 до 18 месяцев</t>
  </si>
  <si>
    <t xml:space="preserve">нетелей</t>
  </si>
  <si>
    <t xml:space="preserve">быков-производителей</t>
  </si>
  <si>
    <t xml:space="preserve">бычков на выращивании и откорме</t>
  </si>
  <si>
    <t xml:space="preserve">хряков-производителей</t>
  </si>
  <si>
    <t xml:space="preserve">основных свиноматок</t>
  </si>
  <si>
    <t xml:space="preserve">проверяемых свиноматок</t>
  </si>
  <si>
    <t xml:space="preserve">ремонтных свинок от 4 месяцев и старше</t>
  </si>
  <si>
    <t xml:space="preserve">поросят до 4 месяцев</t>
  </si>
  <si>
    <t xml:space="preserve">молодняка на выращивании и откорме</t>
  </si>
  <si>
    <t xml:space="preserve">баранов-производителей</t>
  </si>
  <si>
    <t xml:space="preserve">овце-маток и ярок от 1 года и старше</t>
  </si>
  <si>
    <t xml:space="preserve">ярочек до 1 года</t>
  </si>
  <si>
    <t xml:space="preserve">баранчиков и валухов на выращивании и откорме</t>
  </si>
  <si>
    <t xml:space="preserve">из гр.18-романовские овцы</t>
  </si>
  <si>
    <t xml:space="preserve">козлов</t>
  </si>
  <si>
    <t xml:space="preserve">козо-маток от 1 года и старше</t>
  </si>
  <si>
    <t xml:space="preserve">козочек до 1 года</t>
  </si>
  <si>
    <t xml:space="preserve">козликов на выращивании и откорме</t>
  </si>
  <si>
    <t xml:space="preserve">жеребцов-производителей</t>
  </si>
  <si>
    <t xml:space="preserve">кобыл от 3 лет и старше</t>
  </si>
  <si>
    <t xml:space="preserve">молодняка до 3 лет</t>
  </si>
  <si>
    <t xml:space="preserve">из гр.29-рабочих лошадей</t>
  </si>
  <si>
    <t xml:space="preserve">птица</t>
  </si>
  <si>
    <t xml:space="preserve">куры-несушки</t>
  </si>
  <si>
    <t xml:space="preserve">ново-кусково</t>
  </si>
  <si>
    <t xml:space="preserve">старо-кусково</t>
  </si>
  <si>
    <t xml:space="preserve">казанка</t>
  </si>
  <si>
    <t xml:space="preserve">филимоновка</t>
  </si>
  <si>
    <t xml:space="preserve">митрофановка</t>
  </si>
  <si>
    <t xml:space="preserve">ИТОГО:</t>
  </si>
  <si>
    <t xml:space="preserve"> </t>
  </si>
  <si>
    <t xml:space="preserve">"___"________________ 20___г.</t>
  </si>
  <si>
    <t xml:space="preserve">Руководитель местной администрации</t>
  </si>
  <si>
    <t xml:space="preserve">(Ф.И.О.)</t>
  </si>
  <si>
    <t xml:space="preserve">Счетчик по городской (сельской) местности</t>
  </si>
  <si>
    <t xml:space="preserve">(подпись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85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true" hidden="false" outlineLevel="0" max="8" min="8" style="1" width="5.85"/>
    <col collapsed="false" customWidth="true" hidden="false" outlineLevel="0" max="9" min="9" style="1" width="5.13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1" width="6.41"/>
    <col collapsed="false" customWidth="true" hidden="false" outlineLevel="0" max="15" min="15" style="1" width="7.28"/>
    <col collapsed="false" customWidth="true" hidden="false" outlineLevel="0" max="17" min="16" style="1" width="6.7"/>
    <col collapsed="false" customWidth="true" hidden="false" outlineLevel="0" max="18" min="18" style="1" width="5.56"/>
    <col collapsed="false" customWidth="true" hidden="false" outlineLevel="0" max="19" min="19" style="1" width="6.7"/>
    <col collapsed="false" customWidth="true" hidden="false" outlineLevel="0" max="20" min="20" style="1" width="7.42"/>
    <col collapsed="false" customWidth="true" hidden="false" outlineLevel="0" max="21" min="21" style="1" width="6.28"/>
    <col collapsed="false" customWidth="true" hidden="false" outlineLevel="0" max="22" min="22" style="1" width="6.99"/>
    <col collapsed="false" customWidth="true" hidden="false" outlineLevel="0" max="23" min="23" style="1" width="6.41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6.56"/>
    <col collapsed="false" customWidth="true" hidden="false" outlineLevel="0" max="27" min="27" style="1" width="5.99"/>
    <col collapsed="false" customWidth="true" hidden="false" outlineLevel="0" max="28" min="28" style="1" width="5.56"/>
    <col collapsed="false" customWidth="true" hidden="false" outlineLevel="0" max="29" min="29" style="1" width="6.28"/>
    <col collapsed="false" customWidth="true" hidden="false" outlineLevel="0" max="30" min="30" style="1" width="5.56"/>
    <col collapsed="false" customWidth="true" hidden="false" outlineLevel="0" max="31" min="31" style="1" width="6.85"/>
    <col collapsed="false" customWidth="true" hidden="false" outlineLevel="0" max="32" min="32" style="1" width="6.56"/>
    <col collapsed="false" customWidth="true" hidden="false" outlineLevel="0" max="33" min="33" style="1" width="7.14"/>
    <col collapsed="false" customWidth="true" hidden="false" outlineLevel="0" max="34" min="34" style="1" width="5.28"/>
    <col collapsed="false" customWidth="true" hidden="false" outlineLevel="0" max="35" min="35" style="1" width="6.7"/>
    <col collapsed="false" customWidth="true" hidden="false" outlineLevel="0" max="36" min="36" style="1" width="6.56"/>
    <col collapsed="false" customWidth="true" hidden="false" outlineLevel="0" max="37" min="37" style="1" width="5.85"/>
    <col collapsed="false" customWidth="true" hidden="false" outlineLevel="0" max="38" min="38" style="1" width="5.56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3" t="s">
        <v>1</v>
      </c>
      <c r="I2" s="3"/>
      <c r="J2" s="3"/>
      <c r="K2" s="3"/>
      <c r="L2" s="3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  <c r="H3" s="4" t="s">
        <v>3</v>
      </c>
      <c r="I3" s="4"/>
      <c r="J3" s="4"/>
      <c r="K3" s="4"/>
      <c r="L3" s="4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</row>
    <row r="4" customFormat="false" ht="15" hidden="false" customHeight="false" outlineLevel="0" collapsed="false">
      <c r="C4" s="2" t="s">
        <v>5</v>
      </c>
      <c r="D4" s="2"/>
      <c r="E4" s="2"/>
      <c r="F4" s="2"/>
      <c r="G4" s="2"/>
      <c r="H4" s="4" t="s">
        <v>6</v>
      </c>
      <c r="I4" s="4"/>
      <c r="J4" s="4"/>
      <c r="K4" s="4"/>
      <c r="L4" s="4"/>
      <c r="M4" s="5" t="s">
        <v>7</v>
      </c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AF4" s="7" t="s">
        <v>8</v>
      </c>
      <c r="AG4" s="7"/>
      <c r="AH4" s="7"/>
      <c r="AI4" s="7"/>
      <c r="AJ4" s="7"/>
      <c r="AK4" s="7"/>
      <c r="AL4" s="7"/>
    </row>
    <row r="5" customFormat="false" ht="12.75" hidden="false" customHeight="false" outlineLevel="0" collapsed="false">
      <c r="C5" s="2" t="s">
        <v>9</v>
      </c>
      <c r="D5" s="2"/>
      <c r="E5" s="2"/>
      <c r="F5" s="2"/>
      <c r="G5" s="2"/>
      <c r="H5" s="4" t="s">
        <v>10</v>
      </c>
      <c r="I5" s="4"/>
      <c r="J5" s="4"/>
      <c r="K5" s="4"/>
      <c r="L5" s="4"/>
    </row>
    <row r="6" customFormat="false" ht="12.75" hidden="false" customHeight="false" outlineLevel="0" collapsed="false">
      <c r="C6" s="2" t="s">
        <v>11</v>
      </c>
      <c r="D6" s="2"/>
      <c r="E6" s="2"/>
      <c r="F6" s="2"/>
      <c r="G6" s="2"/>
      <c r="H6" s="4"/>
      <c r="I6" s="4"/>
      <c r="J6" s="4"/>
      <c r="K6" s="4"/>
      <c r="L6" s="4"/>
    </row>
    <row r="7" customFormat="false" ht="25.5" hidden="false" customHeight="true" outlineLevel="0" collapsed="false">
      <c r="C7" s="8" t="s">
        <v>12</v>
      </c>
      <c r="D7" s="8"/>
      <c r="E7" s="8"/>
      <c r="F7" s="8"/>
      <c r="G7" s="8"/>
      <c r="H7" s="4" t="s">
        <v>13</v>
      </c>
      <c r="I7" s="4"/>
      <c r="J7" s="4"/>
      <c r="K7" s="4"/>
      <c r="L7" s="4"/>
    </row>
    <row r="8" customFormat="false" ht="12.75" hidden="false" customHeight="false" outlineLevel="0" collapsed="false">
      <c r="C8" s="2" t="s">
        <v>14</v>
      </c>
      <c r="D8" s="2"/>
      <c r="E8" s="2"/>
      <c r="F8" s="2"/>
      <c r="G8" s="2"/>
      <c r="H8" s="4" t="s">
        <v>15</v>
      </c>
      <c r="I8" s="4"/>
      <c r="J8" s="4"/>
      <c r="K8" s="4"/>
      <c r="L8" s="4"/>
    </row>
    <row r="9" customFormat="false" ht="12.75" hidden="false" customHeight="false" outlineLevel="0" collapsed="false">
      <c r="AF9" s="3" t="s">
        <v>16</v>
      </c>
      <c r="AG9" s="3"/>
      <c r="AH9" s="3"/>
      <c r="AI9" s="3"/>
      <c r="AJ9" s="3"/>
      <c r="AK9" s="3"/>
      <c r="AL9" s="3"/>
    </row>
    <row r="10" customFormat="false" ht="12.75" hidden="false" customHeight="true" outlineLevel="0" collapsed="false">
      <c r="A10" s="9" t="s">
        <v>17</v>
      </c>
      <c r="B10" s="10" t="s">
        <v>18</v>
      </c>
      <c r="C10" s="10" t="s">
        <v>19</v>
      </c>
      <c r="D10" s="9" t="s">
        <v>20</v>
      </c>
      <c r="E10" s="9"/>
      <c r="F10" s="9"/>
      <c r="G10" s="9"/>
      <c r="H10" s="9"/>
      <c r="I10" s="9"/>
      <c r="J10" s="9"/>
      <c r="K10" s="11" t="s">
        <v>21</v>
      </c>
      <c r="L10" s="11"/>
      <c r="M10" s="11"/>
      <c r="N10" s="11"/>
      <c r="O10" s="11"/>
      <c r="P10" s="11"/>
      <c r="Q10" s="11"/>
      <c r="R10" s="11" t="s">
        <v>22</v>
      </c>
      <c r="S10" s="11"/>
      <c r="T10" s="11"/>
      <c r="U10" s="11"/>
      <c r="V10" s="11"/>
      <c r="W10" s="11"/>
      <c r="X10" s="11" t="s">
        <v>23</v>
      </c>
      <c r="Y10" s="11"/>
      <c r="Z10" s="11"/>
      <c r="AA10" s="11"/>
      <c r="AB10" s="11"/>
      <c r="AC10" s="11" t="s">
        <v>24</v>
      </c>
      <c r="AD10" s="11"/>
      <c r="AE10" s="11"/>
      <c r="AF10" s="11"/>
      <c r="AG10" s="11"/>
      <c r="AH10" s="11" t="s">
        <v>25</v>
      </c>
      <c r="AI10" s="11"/>
      <c r="AJ10" s="11" t="s">
        <v>26</v>
      </c>
      <c r="AK10" s="11"/>
      <c r="AL10" s="10" t="s">
        <v>27</v>
      </c>
    </row>
    <row r="11" customFormat="false" ht="17.25" hidden="false" customHeight="true" outlineLevel="0" collapsed="false">
      <c r="A11" s="9"/>
      <c r="B11" s="10"/>
      <c r="C11" s="10"/>
      <c r="D11" s="10" t="s">
        <v>28</v>
      </c>
      <c r="E11" s="9" t="s">
        <v>29</v>
      </c>
      <c r="F11" s="9"/>
      <c r="G11" s="9"/>
      <c r="H11" s="9"/>
      <c r="I11" s="9"/>
      <c r="J11" s="9"/>
      <c r="K11" s="10" t="s">
        <v>30</v>
      </c>
      <c r="L11" s="10" t="s">
        <v>29</v>
      </c>
      <c r="M11" s="10"/>
      <c r="N11" s="10"/>
      <c r="O11" s="10"/>
      <c r="P11" s="10"/>
      <c r="Q11" s="10"/>
      <c r="R11" s="10" t="s">
        <v>31</v>
      </c>
      <c r="S11" s="10" t="s">
        <v>29</v>
      </c>
      <c r="T11" s="10"/>
      <c r="U11" s="10"/>
      <c r="V11" s="10"/>
      <c r="W11" s="10"/>
      <c r="X11" s="10" t="s">
        <v>32</v>
      </c>
      <c r="Y11" s="10" t="s">
        <v>29</v>
      </c>
      <c r="Z11" s="10"/>
      <c r="AA11" s="10"/>
      <c r="AB11" s="10"/>
      <c r="AC11" s="10" t="s">
        <v>33</v>
      </c>
      <c r="AD11" s="10" t="s">
        <v>29</v>
      </c>
      <c r="AE11" s="10"/>
      <c r="AF11" s="10"/>
      <c r="AG11" s="10"/>
      <c r="AH11" s="10" t="s">
        <v>34</v>
      </c>
      <c r="AI11" s="10" t="s">
        <v>35</v>
      </c>
      <c r="AJ11" s="10" t="s">
        <v>36</v>
      </c>
      <c r="AK11" s="10" t="s">
        <v>37</v>
      </c>
      <c r="AL11" s="10"/>
    </row>
    <row r="12" customFormat="false" ht="78" hidden="false" customHeight="true" outlineLevel="0" collapsed="false">
      <c r="A12" s="9"/>
      <c r="B12" s="10"/>
      <c r="C12" s="10"/>
      <c r="D12" s="10"/>
      <c r="E12" s="10" t="s">
        <v>38</v>
      </c>
      <c r="F12" s="10" t="s">
        <v>39</v>
      </c>
      <c r="G12" s="10" t="s">
        <v>40</v>
      </c>
      <c r="H12" s="10" t="s">
        <v>41</v>
      </c>
      <c r="I12" s="10" t="s">
        <v>42</v>
      </c>
      <c r="J12" s="10" t="s">
        <v>43</v>
      </c>
      <c r="K12" s="10"/>
      <c r="L12" s="10" t="s">
        <v>44</v>
      </c>
      <c r="M12" s="10" t="s">
        <v>45</v>
      </c>
      <c r="N12" s="10" t="s">
        <v>46</v>
      </c>
      <c r="O12" s="10" t="s">
        <v>47</v>
      </c>
      <c r="P12" s="10" t="s">
        <v>48</v>
      </c>
      <c r="Q12" s="10" t="s">
        <v>49</v>
      </c>
      <c r="R12" s="10"/>
      <c r="S12" s="10" t="s">
        <v>50</v>
      </c>
      <c r="T12" s="10" t="s">
        <v>51</v>
      </c>
      <c r="U12" s="10" t="s">
        <v>52</v>
      </c>
      <c r="V12" s="10" t="s">
        <v>53</v>
      </c>
      <c r="W12" s="10" t="s">
        <v>54</v>
      </c>
      <c r="X12" s="10"/>
      <c r="Y12" s="10" t="s">
        <v>55</v>
      </c>
      <c r="Z12" s="10" t="s">
        <v>56</v>
      </c>
      <c r="AA12" s="10" t="s">
        <v>57</v>
      </c>
      <c r="AB12" s="10" t="s">
        <v>58</v>
      </c>
      <c r="AC12" s="10"/>
      <c r="AD12" s="10" t="s">
        <v>59</v>
      </c>
      <c r="AE12" s="10" t="s">
        <v>60</v>
      </c>
      <c r="AF12" s="10" t="s">
        <v>61</v>
      </c>
      <c r="AG12" s="10" t="s">
        <v>62</v>
      </c>
      <c r="AH12" s="10"/>
      <c r="AI12" s="10"/>
      <c r="AJ12" s="10"/>
      <c r="AK12" s="10"/>
      <c r="AL12" s="10"/>
      <c r="AM12" s="1" t="s">
        <v>63</v>
      </c>
      <c r="AN12" s="1" t="s">
        <v>64</v>
      </c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6</v>
      </c>
      <c r="Q13" s="11" t="n">
        <v>17</v>
      </c>
      <c r="R13" s="11" t="n">
        <v>18</v>
      </c>
      <c r="S13" s="11" t="n">
        <v>19</v>
      </c>
      <c r="T13" s="11" t="n">
        <v>20</v>
      </c>
      <c r="U13" s="11" t="n">
        <v>21</v>
      </c>
      <c r="V13" s="11" t="n">
        <v>22</v>
      </c>
      <c r="W13" s="11" t="n">
        <v>23</v>
      </c>
      <c r="X13" s="11" t="n">
        <v>24</v>
      </c>
      <c r="Y13" s="11" t="n">
        <v>25</v>
      </c>
      <c r="Z13" s="11" t="n">
        <v>26</v>
      </c>
      <c r="AA13" s="11" t="n">
        <v>27</v>
      </c>
      <c r="AB13" s="11" t="n">
        <v>28</v>
      </c>
      <c r="AC13" s="11" t="n">
        <v>29</v>
      </c>
      <c r="AD13" s="11" t="n">
        <v>30</v>
      </c>
      <c r="AE13" s="11" t="n">
        <v>31</v>
      </c>
      <c r="AF13" s="11" t="n">
        <v>32</v>
      </c>
      <c r="AG13" s="11" t="n">
        <v>33</v>
      </c>
      <c r="AH13" s="11" t="n">
        <v>34</v>
      </c>
      <c r="AI13" s="11" t="n">
        <v>35</v>
      </c>
      <c r="AJ13" s="11" t="n">
        <v>36</v>
      </c>
      <c r="AK13" s="11" t="n">
        <v>37</v>
      </c>
      <c r="AL13" s="11" t="n">
        <v>38</v>
      </c>
    </row>
    <row r="14" customFormat="false" ht="12.75" hidden="false" customHeight="false" outlineLevel="0" collapsed="false">
      <c r="A14" s="13" t="n">
        <v>531</v>
      </c>
      <c r="B14" s="13" t="s">
        <v>65</v>
      </c>
      <c r="C14" s="13"/>
      <c r="D14" s="13" t="n">
        <v>293</v>
      </c>
      <c r="E14" s="13" t="n">
        <v>80</v>
      </c>
      <c r="F14" s="13" t="n">
        <v>43</v>
      </c>
      <c r="G14" s="13" t="n">
        <v>11</v>
      </c>
      <c r="H14" s="13" t="n">
        <v>1</v>
      </c>
      <c r="I14" s="13"/>
      <c r="J14" s="13" t="n">
        <v>158</v>
      </c>
      <c r="K14" s="13" t="n">
        <v>84</v>
      </c>
      <c r="L14" s="13"/>
      <c r="M14" s="13" t="n">
        <v>2</v>
      </c>
      <c r="N14" s="13"/>
      <c r="O14" s="13"/>
      <c r="P14" s="13" t="n">
        <v>21</v>
      </c>
      <c r="Q14" s="13" t="n">
        <v>61</v>
      </c>
      <c r="R14" s="13" t="n">
        <v>46</v>
      </c>
      <c r="S14" s="13" t="n">
        <v>4</v>
      </c>
      <c r="T14" s="13" t="n">
        <v>29</v>
      </c>
      <c r="U14" s="13" t="n">
        <v>12</v>
      </c>
      <c r="V14" s="13" t="n">
        <v>1</v>
      </c>
      <c r="W14" s="13"/>
      <c r="X14" s="13" t="n">
        <v>30</v>
      </c>
      <c r="Y14" s="13" t="n">
        <v>4</v>
      </c>
      <c r="Z14" s="13" t="n">
        <v>12</v>
      </c>
      <c r="AA14" s="13" t="n">
        <v>9</v>
      </c>
      <c r="AB14" s="13" t="n">
        <v>5</v>
      </c>
      <c r="AC14" s="13" t="n">
        <v>19</v>
      </c>
      <c r="AD14" s="13" t="n">
        <v>8</v>
      </c>
      <c r="AE14" s="13" t="n">
        <v>10</v>
      </c>
      <c r="AF14" s="13" t="n">
        <v>1</v>
      </c>
      <c r="AG14" s="13" t="n">
        <v>18</v>
      </c>
      <c r="AH14" s="13" t="n">
        <v>15</v>
      </c>
      <c r="AI14" s="13" t="n">
        <v>3</v>
      </c>
      <c r="AJ14" s="13"/>
      <c r="AK14" s="13"/>
      <c r="AL14" s="13" t="n">
        <v>3</v>
      </c>
      <c r="AM14" s="1" t="n">
        <v>507</v>
      </c>
      <c r="AN14" s="1" t="n">
        <v>462</v>
      </c>
    </row>
    <row r="15" customFormat="false" ht="12.75" hidden="false" customHeight="false" outlineLevel="0" collapsed="false">
      <c r="A15" s="13" t="n">
        <v>43</v>
      </c>
      <c r="B15" s="13" t="s">
        <v>66</v>
      </c>
      <c r="C15" s="13"/>
      <c r="D15" s="13" t="n">
        <v>118</v>
      </c>
      <c r="E15" s="13" t="n">
        <v>39</v>
      </c>
      <c r="F15" s="13" t="n">
        <v>10</v>
      </c>
      <c r="G15" s="13" t="n">
        <v>19</v>
      </c>
      <c r="H15" s="13" t="n">
        <v>3</v>
      </c>
      <c r="I15" s="13"/>
      <c r="J15" s="13" t="n">
        <v>47</v>
      </c>
      <c r="K15" s="13" t="n">
        <v>22</v>
      </c>
      <c r="L15" s="13"/>
      <c r="M15" s="13" t="n">
        <v>4</v>
      </c>
      <c r="N15" s="13"/>
      <c r="O15" s="13"/>
      <c r="P15" s="13" t="n">
        <v>3</v>
      </c>
      <c r="Q15" s="13" t="n">
        <v>15</v>
      </c>
      <c r="R15" s="13" t="n">
        <v>63</v>
      </c>
      <c r="S15" s="13" t="n">
        <v>2</v>
      </c>
      <c r="T15" s="13" t="n">
        <v>34</v>
      </c>
      <c r="U15" s="13" t="n">
        <v>17</v>
      </c>
      <c r="V15" s="13" t="n">
        <v>10</v>
      </c>
      <c r="W15" s="13"/>
      <c r="X15" s="13" t="n">
        <v>6</v>
      </c>
      <c r="Y15" s="13" t="n">
        <v>1</v>
      </c>
      <c r="Z15" s="13" t="n">
        <v>5</v>
      </c>
      <c r="AA15" s="13"/>
      <c r="AB15" s="13"/>
      <c r="AC15" s="13" t="n">
        <v>2</v>
      </c>
      <c r="AD15" s="13" t="n">
        <v>1</v>
      </c>
      <c r="AE15" s="13"/>
      <c r="AF15" s="13" t="n">
        <v>1</v>
      </c>
      <c r="AG15" s="13" t="n">
        <v>1</v>
      </c>
      <c r="AH15" s="13" t="n">
        <v>98</v>
      </c>
      <c r="AI15" s="13" t="n">
        <v>28</v>
      </c>
      <c r="AJ15" s="13"/>
      <c r="AK15" s="13"/>
      <c r="AL15" s="13" t="n">
        <v>2</v>
      </c>
      <c r="AM15" s="1" t="n">
        <v>233</v>
      </c>
      <c r="AN15" s="1" t="n">
        <v>151</v>
      </c>
    </row>
    <row r="16" customFormat="false" ht="12.75" hidden="false" customHeight="false" outlineLevel="0" collapsed="false">
      <c r="A16" s="13" t="n">
        <v>131</v>
      </c>
      <c r="B16" s="13" t="s">
        <v>67</v>
      </c>
      <c r="C16" s="13"/>
      <c r="D16" s="13" t="n">
        <v>74</v>
      </c>
      <c r="E16" s="13" t="n">
        <v>36</v>
      </c>
      <c r="F16" s="13" t="n">
        <v>17</v>
      </c>
      <c r="G16" s="13" t="n">
        <v>8</v>
      </c>
      <c r="H16" s="13"/>
      <c r="I16" s="13"/>
      <c r="J16" s="13" t="n">
        <v>13</v>
      </c>
      <c r="K16" s="13" t="n">
        <v>102</v>
      </c>
      <c r="L16" s="13" t="n">
        <v>2</v>
      </c>
      <c r="M16" s="13" t="n">
        <v>11</v>
      </c>
      <c r="N16" s="13"/>
      <c r="O16" s="13"/>
      <c r="P16" s="13" t="n">
        <v>11</v>
      </c>
      <c r="Q16" s="13" t="n">
        <v>78</v>
      </c>
      <c r="R16" s="13"/>
      <c r="S16" s="13"/>
      <c r="T16" s="13"/>
      <c r="U16" s="13"/>
      <c r="V16" s="13"/>
      <c r="W16" s="13"/>
      <c r="X16" s="13" t="n">
        <v>3</v>
      </c>
      <c r="Y16" s="13" t="n">
        <v>1</v>
      </c>
      <c r="Z16" s="13" t="n">
        <v>2</v>
      </c>
      <c r="AA16" s="13"/>
      <c r="AB16" s="13"/>
      <c r="AC16" s="13" t="n">
        <v>6</v>
      </c>
      <c r="AD16" s="13"/>
      <c r="AE16" s="13" t="n">
        <v>3</v>
      </c>
      <c r="AF16" s="13" t="n">
        <v>3</v>
      </c>
      <c r="AG16" s="13" t="n">
        <v>3</v>
      </c>
      <c r="AH16" s="13"/>
      <c r="AI16" s="13"/>
      <c r="AJ16" s="13"/>
      <c r="AK16" s="13"/>
      <c r="AL16" s="13" t="n">
        <v>12</v>
      </c>
      <c r="AM16" s="1" t="n">
        <v>156</v>
      </c>
      <c r="AN16" s="1" t="n">
        <v>154</v>
      </c>
    </row>
    <row r="17" customFormat="false" ht="12.75" hidden="false" customHeight="false" outlineLevel="0" collapsed="false">
      <c r="A17" s="13" t="n">
        <v>140</v>
      </c>
      <c r="B17" s="13" t="s">
        <v>68</v>
      </c>
      <c r="C17" s="13"/>
      <c r="D17" s="13" t="n">
        <v>40</v>
      </c>
      <c r="E17" s="13" t="n">
        <v>20</v>
      </c>
      <c r="F17" s="13" t="n">
        <v>10</v>
      </c>
      <c r="G17" s="13" t="n">
        <v>1</v>
      </c>
      <c r="H17" s="13" t="n">
        <v>1</v>
      </c>
      <c r="I17" s="13"/>
      <c r="J17" s="13" t="n">
        <v>8</v>
      </c>
      <c r="K17" s="13" t="n">
        <v>64</v>
      </c>
      <c r="L17" s="13"/>
      <c r="M17" s="13"/>
      <c r="N17" s="13"/>
      <c r="O17" s="13"/>
      <c r="P17" s="13" t="n">
        <v>8</v>
      </c>
      <c r="Q17" s="13" t="n">
        <v>56</v>
      </c>
      <c r="R17" s="13" t="n">
        <v>4</v>
      </c>
      <c r="S17" s="13"/>
      <c r="T17" s="13" t="n">
        <v>4</v>
      </c>
      <c r="U17" s="13"/>
      <c r="V17" s="13"/>
      <c r="W17" s="13"/>
      <c r="X17" s="13" t="n">
        <v>4</v>
      </c>
      <c r="Y17" s="13" t="n">
        <v>1</v>
      </c>
      <c r="Z17" s="13" t="n">
        <v>3</v>
      </c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 t="n">
        <v>15</v>
      </c>
      <c r="AM17" s="1" t="n">
        <v>164</v>
      </c>
      <c r="AN17" s="1" t="n">
        <v>156</v>
      </c>
    </row>
    <row r="18" customFormat="false" ht="12.75" hidden="false" customHeight="false" outlineLevel="0" collapsed="false">
      <c r="A18" s="13" t="n">
        <v>20</v>
      </c>
      <c r="B18" s="13" t="s">
        <v>69</v>
      </c>
      <c r="C18" s="13"/>
      <c r="D18" s="13" t="n">
        <v>29</v>
      </c>
      <c r="E18" s="13" t="n">
        <v>9</v>
      </c>
      <c r="F18" s="13" t="n">
        <v>1</v>
      </c>
      <c r="G18" s="13" t="n">
        <v>5</v>
      </c>
      <c r="H18" s="13" t="n">
        <v>1</v>
      </c>
      <c r="I18" s="13"/>
      <c r="J18" s="13" t="n">
        <v>13</v>
      </c>
      <c r="K18" s="13" t="n">
        <v>5</v>
      </c>
      <c r="L18" s="13"/>
      <c r="M18" s="13"/>
      <c r="N18" s="13"/>
      <c r="O18" s="13"/>
      <c r="P18" s="13"/>
      <c r="Q18" s="13" t="n">
        <v>5</v>
      </c>
      <c r="R18" s="13" t="n">
        <v>20</v>
      </c>
      <c r="S18" s="13" t="n">
        <v>1</v>
      </c>
      <c r="T18" s="13" t="n">
        <v>16</v>
      </c>
      <c r="U18" s="13" t="n">
        <v>2</v>
      </c>
      <c r="V18" s="13" t="n">
        <v>1</v>
      </c>
      <c r="W18" s="13"/>
      <c r="X18" s="13" t="n">
        <v>2</v>
      </c>
      <c r="Y18" s="13" t="n">
        <v>1</v>
      </c>
      <c r="Z18" s="13" t="n">
        <v>1</v>
      </c>
      <c r="AA18" s="13"/>
      <c r="AB18" s="13"/>
      <c r="AC18" s="13" t="n">
        <v>2</v>
      </c>
      <c r="AD18" s="13"/>
      <c r="AE18" s="13" t="n">
        <v>2</v>
      </c>
      <c r="AF18" s="13"/>
      <c r="AG18" s="13" t="n">
        <v>2</v>
      </c>
      <c r="AH18" s="13"/>
      <c r="AI18" s="13"/>
      <c r="AJ18" s="13"/>
      <c r="AK18" s="13"/>
      <c r="AL18" s="13" t="n">
        <v>8</v>
      </c>
      <c r="AM18" s="1" t="n">
        <v>48</v>
      </c>
      <c r="AN18" s="1" t="n">
        <v>4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</row>
    <row r="21" customFormat="false" ht="12.75" hidden="false" customHeight="false" outlineLevel="0" collapsed="false">
      <c r="A21" s="13" t="n">
        <f aca="false">SUM(A14:A20)</f>
        <v>865</v>
      </c>
      <c r="B21" s="13" t="s">
        <v>70</v>
      </c>
      <c r="C21" s="13"/>
      <c r="D21" s="13" t="n">
        <f aca="false">SUM(D14:D20)</f>
        <v>554</v>
      </c>
      <c r="E21" s="13" t="n">
        <f aca="false">SUM(E14:E20)</f>
        <v>184</v>
      </c>
      <c r="F21" s="13" t="n">
        <f aca="false">SUM(F14:F20)</f>
        <v>81</v>
      </c>
      <c r="G21" s="13" t="n">
        <f aca="false">SUM(G14:G20)</f>
        <v>44</v>
      </c>
      <c r="H21" s="13" t="n">
        <f aca="false">SUM(H14:H20)</f>
        <v>6</v>
      </c>
      <c r="I21" s="13"/>
      <c r="J21" s="13" t="n">
        <f aca="false">SUM(J14:J20)</f>
        <v>239</v>
      </c>
      <c r="K21" s="13" t="n">
        <f aca="false">SUM(K14:K20)</f>
        <v>277</v>
      </c>
      <c r="L21" s="13" t="n">
        <f aca="false">SUM(L14:L20)</f>
        <v>2</v>
      </c>
      <c r="M21" s="13" t="n">
        <f aca="false">SUM(M14:M20)</f>
        <v>17</v>
      </c>
      <c r="N21" s="13"/>
      <c r="O21" s="13" t="n">
        <f aca="false">SUM(O14:O20)</f>
        <v>0</v>
      </c>
      <c r="P21" s="13" t="n">
        <f aca="false">SUM(P14:P20)</f>
        <v>43</v>
      </c>
      <c r="Q21" s="13" t="n">
        <f aca="false">SUM(Q14:Q20)</f>
        <v>215</v>
      </c>
      <c r="R21" s="13" t="n">
        <f aca="false">SUM(R14:R20)</f>
        <v>133</v>
      </c>
      <c r="S21" s="13" t="n">
        <f aca="false">SUM(S14:S20)</f>
        <v>7</v>
      </c>
      <c r="T21" s="13" t="n">
        <f aca="false">SUM(T14:T20)</f>
        <v>83</v>
      </c>
      <c r="U21" s="13" t="n">
        <f aca="false">SUM(U14:U20)</f>
        <v>31</v>
      </c>
      <c r="V21" s="13" t="n">
        <f aca="false">SUM(V14:V20)</f>
        <v>12</v>
      </c>
      <c r="W21" s="13"/>
      <c r="X21" s="13" t="n">
        <f aca="false">SUM(X14:X20)</f>
        <v>45</v>
      </c>
      <c r="Y21" s="13" t="n">
        <f aca="false">SUM(Y14:Y20)</f>
        <v>8</v>
      </c>
      <c r="Z21" s="13" t="n">
        <f aca="false">SUM(Z14:Z20)</f>
        <v>23</v>
      </c>
      <c r="AA21" s="13" t="n">
        <f aca="false">SUM(AA14:AA20)</f>
        <v>9</v>
      </c>
      <c r="AB21" s="13" t="n">
        <v>5</v>
      </c>
      <c r="AC21" s="13" t="n">
        <f aca="false">SUM(AC14:AC20)</f>
        <v>29</v>
      </c>
      <c r="AD21" s="13" t="n">
        <f aca="false">SUM(AD14:AD20)</f>
        <v>9</v>
      </c>
      <c r="AE21" s="13" t="n">
        <f aca="false">SUM(AE14:AE20)</f>
        <v>15</v>
      </c>
      <c r="AF21" s="13" t="n">
        <f aca="false">SUM(AF14:AF20)</f>
        <v>5</v>
      </c>
      <c r="AG21" s="13" t="n">
        <f aca="false">SUM(AG14:AG20)</f>
        <v>24</v>
      </c>
      <c r="AH21" s="13" t="n">
        <f aca="false">SUM(AH14:AH20)</f>
        <v>113</v>
      </c>
      <c r="AI21" s="13" t="n">
        <f aca="false">SUM(AI14:AI20)</f>
        <v>31</v>
      </c>
      <c r="AJ21" s="13"/>
      <c r="AK21" s="13"/>
      <c r="AL21" s="13" t="n">
        <f aca="false">SUM(AL14:AL20)</f>
        <v>40</v>
      </c>
      <c r="AM21" s="1" t="n">
        <f aca="false">SUM(AM14:AM20)</f>
        <v>1108</v>
      </c>
      <c r="AN21" s="1" t="n">
        <f aca="false">SUM(AN14:AN20)</f>
        <v>971</v>
      </c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  <row r="24" customFormat="false" ht="12.75" hidden="false" customHeight="false" outlineLevel="0" collapsed="false">
      <c r="A24" s="13"/>
      <c r="B24" s="13" t="s">
        <v>7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</row>
    <row r="36" customFormat="false" ht="12.75" hidden="false" customHeight="false" outlineLevel="0" collapsed="false">
      <c r="B36" s="1" t="s">
        <v>72</v>
      </c>
      <c r="G36" s="1" t="s">
        <v>73</v>
      </c>
      <c r="L36" s="3"/>
      <c r="M36" s="3"/>
      <c r="N36" s="3"/>
      <c r="O36" s="14" t="s">
        <v>74</v>
      </c>
      <c r="P36" s="14"/>
      <c r="T36" s="15"/>
      <c r="U36" s="15"/>
      <c r="V36" s="15"/>
      <c r="W36" s="15"/>
      <c r="X36" s="15"/>
      <c r="Y36" s="15"/>
      <c r="Z36" s="1" t="s">
        <v>75</v>
      </c>
      <c r="AA36" s="16"/>
      <c r="AB36" s="16"/>
      <c r="AC36" s="16"/>
      <c r="AD36" s="17"/>
      <c r="AE36" s="17"/>
      <c r="AH36" s="3"/>
      <c r="AI36" s="3"/>
      <c r="AJ36" s="14" t="s">
        <v>74</v>
      </c>
      <c r="AK36" s="14"/>
    </row>
    <row r="37" customFormat="false" ht="12.75" hidden="false" customHeight="false" outlineLevel="0" collapsed="false">
      <c r="L37" s="18" t="s">
        <v>76</v>
      </c>
      <c r="M37" s="18"/>
      <c r="N37" s="18"/>
      <c r="AA37" s="19"/>
      <c r="AB37" s="19"/>
      <c r="AC37" s="19"/>
      <c r="AH37" s="20" t="s">
        <v>76</v>
      </c>
      <c r="AI37" s="20"/>
    </row>
  </sheetData>
  <mergeCells count="50">
    <mergeCell ref="C2:G2"/>
    <mergeCell ref="H2:L2"/>
    <mergeCell ref="C3:G3"/>
    <mergeCell ref="H3:L3"/>
    <mergeCell ref="M3:V3"/>
    <mergeCell ref="C4:G4"/>
    <mergeCell ref="H4:L4"/>
    <mergeCell ref="M4:V4"/>
    <mergeCell ref="AF4:AL4"/>
    <mergeCell ref="C5:G5"/>
    <mergeCell ref="H5:L5"/>
    <mergeCell ref="C6:G6"/>
    <mergeCell ref="H6:L6"/>
    <mergeCell ref="C7:G7"/>
    <mergeCell ref="H7:L7"/>
    <mergeCell ref="C8:G8"/>
    <mergeCell ref="H8:L8"/>
    <mergeCell ref="AF9:AL9"/>
    <mergeCell ref="A10:A12"/>
    <mergeCell ref="B10:B12"/>
    <mergeCell ref="C10:C12"/>
    <mergeCell ref="D10:J10"/>
    <mergeCell ref="K10:Q10"/>
    <mergeCell ref="R10:W10"/>
    <mergeCell ref="X10:AB10"/>
    <mergeCell ref="AC10:AG10"/>
    <mergeCell ref="AH10:AI10"/>
    <mergeCell ref="AJ10:AK10"/>
    <mergeCell ref="AL10:AL12"/>
    <mergeCell ref="D11:D12"/>
    <mergeCell ref="E11:J11"/>
    <mergeCell ref="K11:K12"/>
    <mergeCell ref="L11:Q11"/>
    <mergeCell ref="R11:R12"/>
    <mergeCell ref="S11:W11"/>
    <mergeCell ref="X11:X12"/>
    <mergeCell ref="Y11:AB11"/>
    <mergeCell ref="AC11:AC12"/>
    <mergeCell ref="AD11:AG11"/>
    <mergeCell ref="AH11:AH12"/>
    <mergeCell ref="AI11:AI12"/>
    <mergeCell ref="AJ11:AJ12"/>
    <mergeCell ref="AK11:AK12"/>
    <mergeCell ref="L36:N36"/>
    <mergeCell ref="O36:P36"/>
    <mergeCell ref="AH36:AI36"/>
    <mergeCell ref="AJ36:AK36"/>
    <mergeCell ref="L37:N37"/>
    <mergeCell ref="AA37:AC37"/>
    <mergeCell ref="AH37:AI3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7:44:56Z</dcterms:created>
  <dc:creator>ТВД</dc:creator>
  <dc:description/>
  <dc:language>en-US</dc:language>
  <cp:lastModifiedBy>user</cp:lastModifiedBy>
  <cp:lastPrinted>2014-07-03T08:05:22Z</cp:lastPrinted>
  <dcterms:modified xsi:type="dcterms:W3CDTF">2014-07-03T08:33:55Z</dcterms:modified>
  <cp:revision>0</cp:revision>
  <dc:subject/>
  <dc:title/>
</cp:coreProperties>
</file>